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1 de Marzo de 2020</t>
  </si>
  <si>
    <t xml:space="preserve">http://www.cjslp.gob.mx/sea/rm/docs/lgcg/balances/2020/contenido//Primer%20Trimestre.PDF</t>
  </si>
  <si>
    <t xml:space="preserve">http://www.cjslp.gob.mx/bot_principal/oot1t20.html</t>
  </si>
  <si>
    <t xml:space="preserve">Dirección de Recursos Financieros</t>
  </si>
  <si>
    <t xml:space="preserve">No se gener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0</v>
      </c>
      <c r="B8" s="4" t="n">
        <v>43831</v>
      </c>
      <c r="C8" s="4" t="n">
        <v>43921</v>
      </c>
      <c r="D8" s="5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4" t="n">
        <v>43921</v>
      </c>
      <c r="J8" s="4" t="n">
        <v>43921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3</v>
      </c>
      <c r="E9" s="0" t="s">
        <v>38</v>
      </c>
      <c r="F9" s="0" t="s">
        <v>39</v>
      </c>
      <c r="G9" s="0" t="s">
        <v>40</v>
      </c>
      <c r="H9" s="0" t="s">
        <v>41</v>
      </c>
      <c r="I9" s="4" t="n">
        <v>43921</v>
      </c>
      <c r="J9" s="4" t="n">
        <v>43921</v>
      </c>
      <c r="K9" s="0" t="s">
        <v>42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44</v>
      </c>
      <c r="E10" s="0" t="s">
        <v>38</v>
      </c>
      <c r="F10" s="0" t="s">
        <v>39</v>
      </c>
      <c r="G10" s="0" t="s">
        <v>40</v>
      </c>
      <c r="H10" s="0" t="s">
        <v>41</v>
      </c>
      <c r="I10" s="4" t="n">
        <v>43921</v>
      </c>
      <c r="J10" s="4" t="n">
        <v>43921</v>
      </c>
      <c r="K10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0-07-01T16:48:19Z</dcterms:modified>
  <cp:revision>0</cp:revision>
  <dc:subject/>
  <dc:title/>
</cp:coreProperties>
</file>